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L</t>
  </si>
  <si>
    <t xml:space="preserve">G, GW, S</t>
  </si>
  <si>
    <t xml:space="preserve">x</t>
  </si>
  <si>
    <t xml:space="preserve">GW</t>
  </si>
  <si>
    <t xml:space="preserve">Sonderschau am 26.6., e-Bike</t>
  </si>
  <si>
    <t xml:space="preserve">S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Peugeot</t>
  </si>
  <si>
    <t xml:space="preserve">Renault</t>
  </si>
  <si>
    <t xml:space="preserve">Twingo</t>
  </si>
  <si>
    <t xml:space="preserve">Sonderschau am 19./20.6., e-Bike</t>
  </si>
  <si>
    <t xml:space="preserve">Sonderschau am 20.6., e-Bike</t>
  </si>
  <si>
    <t xml:space="preserve">Sonderschau am 26./27.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615" topLeftCell="A1" activePane="bottomLeft" state="split"/>
      <selection pane="topLeft" activeCell="K1" activeCellId="0" sqref="K1"/>
      <selection pane="bottom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</v>
      </c>
      <c r="B10" s="88" t="str">
        <f aca="false">HYPERLINK("Haendler\"&amp;A10&amp;".jpg",""&amp;A10)</f>
        <v>4</v>
      </c>
      <c r="C10" s="88" t="str">
        <f aca="false">HYPERLINK("http://www.diekommunikationsfabrik.de\2021\06_Juni\Haendler\"&amp;B10&amp;".jpg",""&amp;B10)</f>
        <v>4</v>
      </c>
      <c r="D10" s="89" t="s">
        <v>50</v>
      </c>
      <c r="E10" s="90" t="n">
        <v>500</v>
      </c>
      <c r="F10" s="91"/>
      <c r="G10" s="92" t="n">
        <v>23089</v>
      </c>
      <c r="H10" s="93"/>
      <c r="I10" s="94"/>
      <c r="J10" s="95"/>
      <c r="K10" s="95"/>
      <c r="L10" s="95"/>
      <c r="M10" s="96" t="s">
        <v>51</v>
      </c>
      <c r="N10" s="97"/>
      <c r="O10" s="95" t="n">
        <v>2000</v>
      </c>
      <c r="P10" s="93" t="n">
        <v>189</v>
      </c>
      <c r="Q10" s="95" t="n">
        <v>48</v>
      </c>
      <c r="R10" s="95" t="n">
        <v>10000</v>
      </c>
      <c r="S10" s="95"/>
      <c r="T10" s="95"/>
      <c r="U10" s="98" t="n">
        <v>0.501036502929247</v>
      </c>
      <c r="V10" s="99"/>
      <c r="W10" s="100" t="s">
        <v>52</v>
      </c>
      <c r="X10" s="100" t="s">
        <v>53</v>
      </c>
      <c r="Y10" s="100"/>
      <c r="Z10" s="100"/>
      <c r="AA10" s="101" t="s">
        <v>53</v>
      </c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25.5" hidden="false" customHeight="false" outlineLevel="0" collapsed="false">
      <c r="A11" s="87" t="n">
        <v>160</v>
      </c>
      <c r="B11" s="88" t="str">
        <f aca="false">HYPERLINK("Haendler\"&amp;A11&amp;".jpg",""&amp;A11)</f>
        <v>160</v>
      </c>
      <c r="C11" s="88" t="str">
        <f aca="false">HYPERLINK("http://www.diekommunikationsfabrik.de\2021\06_Juni\Haendler\"&amp;B11&amp;".jpg",""&amp;B11)</f>
        <v>160</v>
      </c>
      <c r="D11" s="89" t="s">
        <v>50</v>
      </c>
      <c r="E11" s="90" t="n">
        <v>500</v>
      </c>
      <c r="F11" s="91"/>
      <c r="G11" s="92" t="n">
        <v>22327</v>
      </c>
      <c r="H11" s="93"/>
      <c r="I11" s="94"/>
      <c r="J11" s="95"/>
      <c r="K11" s="95"/>
      <c r="L11" s="95"/>
      <c r="M11" s="96" t="s">
        <v>51</v>
      </c>
      <c r="N11" s="97"/>
      <c r="O11" s="95" t="n">
        <v>1E-005</v>
      </c>
      <c r="P11" s="93" t="n">
        <v>77</v>
      </c>
      <c r="Q11" s="95" t="n">
        <v>18</v>
      </c>
      <c r="R11" s="95" t="n">
        <v>10000</v>
      </c>
      <c r="S11" s="95"/>
      <c r="T11" s="95"/>
      <c r="U11" s="98" t="n">
        <v>0.935913441069034</v>
      </c>
      <c r="V11" s="99"/>
      <c r="W11" s="100" t="s">
        <v>54</v>
      </c>
      <c r="X11" s="100"/>
      <c r="Y11" s="100"/>
      <c r="Z11" s="100"/>
      <c r="AA11" s="101"/>
      <c r="AB11" s="101" t="s">
        <v>53</v>
      </c>
      <c r="AC11" s="101" t="s">
        <v>53</v>
      </c>
      <c r="AD11" s="100" t="s">
        <v>55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06" customFormat="true" ht="12.75" hidden="false" customHeight="false" outlineLevel="0" collapsed="false">
      <c r="A12" s="87" t="n">
        <v>163</v>
      </c>
      <c r="B12" s="88" t="str">
        <f aca="false">HYPERLINK("Haendler\"&amp;A12&amp;".jpg",""&amp;A12)</f>
        <v>163</v>
      </c>
      <c r="C12" s="88" t="str">
        <f aca="false">HYPERLINK("http://www.diekommunikationsfabrik.de\2021\06_Juni\Haendler\"&amp;B12&amp;".jpg",""&amp;B12)</f>
        <v>163</v>
      </c>
      <c r="D12" s="89" t="s">
        <v>50</v>
      </c>
      <c r="E12" s="90" t="n">
        <v>500</v>
      </c>
      <c r="F12" s="91"/>
      <c r="G12" s="92" t="n">
        <v>18295</v>
      </c>
      <c r="H12" s="93"/>
      <c r="I12" s="94"/>
      <c r="J12" s="95"/>
      <c r="K12" s="95"/>
      <c r="L12" s="95"/>
      <c r="M12" s="96" t="s">
        <v>51</v>
      </c>
      <c r="N12" s="97"/>
      <c r="O12" s="95" t="n">
        <v>1E-005</v>
      </c>
      <c r="P12" s="93" t="n">
        <v>149</v>
      </c>
      <c r="Q12" s="95" t="n">
        <v>48</v>
      </c>
      <c r="R12" s="95" t="n">
        <v>10000</v>
      </c>
      <c r="S12" s="95"/>
      <c r="T12" s="95"/>
      <c r="U12" s="98" t="n">
        <v>0.591314285142857</v>
      </c>
      <c r="V12" s="99"/>
      <c r="W12" s="100"/>
      <c r="X12" s="100"/>
      <c r="Y12" s="100"/>
      <c r="Z12" s="100"/>
      <c r="AA12" s="101"/>
      <c r="AB12" s="101" t="s">
        <v>53</v>
      </c>
      <c r="AC12" s="101" t="s">
        <v>53</v>
      </c>
      <c r="AD12" s="100"/>
      <c r="AE12" s="102"/>
      <c r="AF12" s="103"/>
      <c r="AG12" s="104"/>
      <c r="AH12" s="104"/>
      <c r="AI12" s="104"/>
      <c r="AJ12" s="104"/>
      <c r="AK12" s="104" t="s">
        <v>53</v>
      </c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false" outlineLevel="0" collapsed="false">
      <c r="A13" s="87" t="n">
        <v>164</v>
      </c>
      <c r="B13" s="88" t="str">
        <f aca="false">HYPERLINK("Haendler\"&amp;A13&amp;".jpg",""&amp;A13)</f>
        <v>164</v>
      </c>
      <c r="C13" s="88" t="str">
        <f aca="false">HYPERLINK("http://www.diekommunikationsfabrik.de\2021\06_Juni\Haendler\"&amp;B13&amp;".jpg",""&amp;B13)</f>
        <v>164</v>
      </c>
      <c r="D13" s="89" t="s">
        <v>50</v>
      </c>
      <c r="E13" s="90" t="n">
        <v>500</v>
      </c>
      <c r="F13" s="91"/>
      <c r="G13" s="92" t="n">
        <v>24580</v>
      </c>
      <c r="H13" s="93" t="n">
        <v>22350</v>
      </c>
      <c r="I13" s="94" t="n">
        <v>0.0907241659886086</v>
      </c>
      <c r="J13" s="95" t="n">
        <v>2230</v>
      </c>
      <c r="K13" s="95"/>
      <c r="L13" s="95"/>
      <c r="M13" s="96" t="s">
        <v>56</v>
      </c>
      <c r="N13" s="97" t="n">
        <v>0.0299</v>
      </c>
      <c r="O13" s="95" t="n">
        <v>4990</v>
      </c>
      <c r="P13" s="93" t="n">
        <v>169</v>
      </c>
      <c r="Q13" s="95" t="n">
        <v>48</v>
      </c>
      <c r="R13" s="95"/>
      <c r="S13" s="95" t="n">
        <v>12072</v>
      </c>
      <c r="T13" s="95" t="n">
        <v>25005</v>
      </c>
      <c r="U13" s="98"/>
      <c r="V13" s="99" t="s">
        <v>53</v>
      </c>
      <c r="W13" s="100"/>
      <c r="X13" s="100"/>
      <c r="Y13" s="100"/>
      <c r="Z13" s="100"/>
      <c r="AA13" s="101"/>
      <c r="AB13" s="101" t="s">
        <v>53</v>
      </c>
      <c r="AC13" s="101" t="s">
        <v>53</v>
      </c>
      <c r="AD13" s="107"/>
      <c r="AE13" s="102"/>
      <c r="AF13" s="103"/>
      <c r="AG13" s="104"/>
      <c r="AH13" s="104"/>
      <c r="AI13" s="104"/>
      <c r="AJ13" s="104"/>
      <c r="AK13" s="104" t="s">
        <v>53</v>
      </c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21" customFormat="true" ht="12.75" hidden="false" customHeight="true" outlineLevel="0" collapsed="false">
      <c r="A14" s="108" t="n">
        <f aca="false">IF(SUM(A10:A13)&gt;0,1000,"")</f>
        <v>1000</v>
      </c>
      <c r="B14" s="109"/>
      <c r="C14" s="109"/>
      <c r="D14" s="110" t="s">
        <v>50</v>
      </c>
      <c r="E14" s="110" t="n">
        <v>500</v>
      </c>
      <c r="F14" s="111"/>
      <c r="G14" s="112" t="n">
        <v>22072.75</v>
      </c>
      <c r="H14" s="112" t="n">
        <v>22350</v>
      </c>
      <c r="I14" s="113" t="n">
        <v>0.0907241659886086</v>
      </c>
      <c r="J14" s="112" t="n">
        <v>2230</v>
      </c>
      <c r="K14" s="112"/>
      <c r="L14" s="112"/>
      <c r="M14" s="112"/>
      <c r="N14" s="114" t="n">
        <v>0.0299</v>
      </c>
      <c r="O14" s="112" t="n">
        <v>1747.500005</v>
      </c>
      <c r="P14" s="112" t="n">
        <v>146</v>
      </c>
      <c r="Q14" s="112" t="n">
        <v>40.5</v>
      </c>
      <c r="R14" s="112" t="n">
        <v>10000</v>
      </c>
      <c r="S14" s="112" t="n">
        <v>12072</v>
      </c>
      <c r="T14" s="112" t="n">
        <v>25005</v>
      </c>
      <c r="U14" s="115"/>
      <c r="V14" s="116"/>
      <c r="W14" s="116"/>
      <c r="X14" s="116"/>
      <c r="Y14" s="115"/>
      <c r="Z14" s="115"/>
      <c r="AA14" s="115"/>
      <c r="AB14" s="116"/>
      <c r="AC14" s="117"/>
      <c r="AD14" s="116"/>
      <c r="AE14" s="117"/>
      <c r="AF14" s="118"/>
      <c r="AG14" s="119"/>
      <c r="AH14" s="119"/>
      <c r="AI14" s="119"/>
      <c r="AJ14" s="119"/>
      <c r="AK14" s="119" t="s">
        <v>53</v>
      </c>
      <c r="AL14" s="119"/>
      <c r="AM14" s="119"/>
      <c r="AN14" s="119"/>
      <c r="AO14" s="119"/>
      <c r="AP14" s="119"/>
      <c r="AQ14" s="119"/>
      <c r="AR14" s="119"/>
      <c r="AS14" s="119" t="s">
        <v>53</v>
      </c>
      <c r="AT14" s="120"/>
    </row>
    <row r="15" s="121" customFormat="true" ht="12.75" hidden="false" customHeight="true" outlineLevel="0" collapsed="false">
      <c r="A15" s="108" t="n">
        <f aca="false">IF(SUM(A10:A13)&gt;0,2000,"")</f>
        <v>2000</v>
      </c>
      <c r="B15" s="109"/>
      <c r="C15" s="109"/>
      <c r="D15" s="122"/>
      <c r="F15" s="123"/>
      <c r="G15" s="117"/>
      <c r="H15" s="117"/>
      <c r="I15" s="124"/>
      <c r="J15" s="117"/>
      <c r="K15" s="117"/>
      <c r="L15" s="117"/>
      <c r="U15" s="125"/>
      <c r="V15" s="126"/>
      <c r="W15" s="126"/>
      <c r="X15" s="126"/>
      <c r="Y15" s="125"/>
      <c r="Z15" s="125"/>
      <c r="AA15" s="125"/>
      <c r="AB15" s="126"/>
      <c r="AC15" s="117"/>
      <c r="AD15" s="126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</row>
    <row r="16" s="121" customFormat="true" ht="12.75" hidden="false" customHeight="true" outlineLevel="0" collapsed="false">
      <c r="A16" s="108" t="n">
        <f aca="false">IF(SUM(A10:A13)&gt;0,2001,"")</f>
        <v>2001</v>
      </c>
      <c r="B16" s="109"/>
      <c r="C16" s="109"/>
      <c r="D16" s="122"/>
      <c r="F16" s="127"/>
      <c r="G16" s="124"/>
      <c r="H16" s="125"/>
      <c r="I16" s="124"/>
      <c r="J16" s="128"/>
      <c r="K16" s="129"/>
      <c r="L16" s="129"/>
      <c r="M16" s="130"/>
      <c r="N16" s="130"/>
      <c r="O16" s="130"/>
      <c r="P16" s="125"/>
      <c r="Q16" s="125"/>
      <c r="R16" s="125"/>
      <c r="S16" s="124"/>
      <c r="T16" s="124"/>
      <c r="U16" s="125"/>
      <c r="V16" s="126"/>
      <c r="W16" s="126"/>
      <c r="X16" s="126"/>
      <c r="Y16" s="125"/>
      <c r="Z16" s="125"/>
      <c r="AA16" s="125"/>
      <c r="AB16" s="126"/>
      <c r="AC16" s="117"/>
      <c r="AD16" s="131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25.5" hidden="false" customHeight="false" outlineLevel="0" collapsed="false">
      <c r="A17" s="87" t="n">
        <v>160</v>
      </c>
      <c r="B17" s="88" t="str">
        <f aca="false">HYPERLINK("Haendler\"&amp;A17&amp;".jpg",""&amp;A17)</f>
        <v>160</v>
      </c>
      <c r="C17" s="88" t="str">
        <f aca="false">HYPERLINK("http://www.diekommunikationsfabrik.de\2021\06_Juni\Haendler\"&amp;B17&amp;".jpg",""&amp;B17)</f>
        <v>160</v>
      </c>
      <c r="D17" s="132" t="s">
        <v>50</v>
      </c>
      <c r="E17" s="133" t="s">
        <v>57</v>
      </c>
      <c r="F17" s="91"/>
      <c r="G17" s="92" t="n">
        <v>14369</v>
      </c>
      <c r="H17" s="93"/>
      <c r="I17" s="94"/>
      <c r="J17" s="95"/>
      <c r="K17" s="95"/>
      <c r="L17" s="95"/>
      <c r="M17" s="96" t="s">
        <v>51</v>
      </c>
      <c r="N17" s="97"/>
      <c r="O17" s="95" t="n">
        <v>0.0001</v>
      </c>
      <c r="P17" s="93" t="n">
        <v>79</v>
      </c>
      <c r="Q17" s="95" t="n">
        <v>36</v>
      </c>
      <c r="R17" s="95" t="n">
        <v>10000</v>
      </c>
      <c r="S17" s="95"/>
      <c r="T17" s="95"/>
      <c r="U17" s="98" t="n">
        <v>0.791937954495574</v>
      </c>
      <c r="V17" s="99"/>
      <c r="W17" s="100" t="s">
        <v>54</v>
      </c>
      <c r="X17" s="100"/>
      <c r="Y17" s="100"/>
      <c r="Z17" s="100"/>
      <c r="AA17" s="101"/>
      <c r="AB17" s="101" t="s">
        <v>53</v>
      </c>
      <c r="AC17" s="101" t="s">
        <v>53</v>
      </c>
      <c r="AD17" s="134" t="s">
        <v>55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3</v>
      </c>
      <c r="AT17" s="105"/>
    </row>
    <row r="18" s="121" customFormat="true" ht="12.75" hidden="false" customHeight="true" outlineLevel="0" collapsed="false">
      <c r="A18" s="108" t="n">
        <f aca="false">IF(SUM(A17:A17)&gt;0,1000,"")</f>
        <v>1000</v>
      </c>
      <c r="B18" s="109"/>
      <c r="C18" s="109"/>
      <c r="D18" s="110" t="s">
        <v>50</v>
      </c>
      <c r="E18" s="110" t="s">
        <v>57</v>
      </c>
      <c r="F18" s="111"/>
      <c r="G18" s="112" t="n">
        <v>14369</v>
      </c>
      <c r="H18" s="112"/>
      <c r="I18" s="113"/>
      <c r="J18" s="112"/>
      <c r="K18" s="112"/>
      <c r="L18" s="112"/>
      <c r="M18" s="112"/>
      <c r="N18" s="114"/>
      <c r="O18" s="112" t="n">
        <v>0.0001</v>
      </c>
      <c r="P18" s="112" t="n">
        <v>79</v>
      </c>
      <c r="Q18" s="112" t="n">
        <v>36</v>
      </c>
      <c r="R18" s="112" t="n">
        <v>10000</v>
      </c>
      <c r="S18" s="112"/>
      <c r="T18" s="112"/>
      <c r="U18" s="115"/>
      <c r="V18" s="116"/>
      <c r="W18" s="116"/>
      <c r="X18" s="116"/>
      <c r="Y18" s="115"/>
      <c r="Z18" s="115"/>
      <c r="AA18" s="115"/>
      <c r="AB18" s="116"/>
      <c r="AC18" s="117"/>
      <c r="AD18" s="116"/>
      <c r="AE18" s="117"/>
      <c r="AF18" s="118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 t="s">
        <v>53</v>
      </c>
      <c r="AT18" s="120"/>
    </row>
    <row r="19" s="121" customFormat="true" ht="12.75" hidden="false" customHeight="true" outlineLevel="0" collapsed="false">
      <c r="A19" s="108" t="n">
        <f aca="false">IF(SUM(A17:A17)&gt;0,2000,"")</f>
        <v>2000</v>
      </c>
      <c r="B19" s="109"/>
      <c r="C19" s="109"/>
      <c r="D19" s="122"/>
      <c r="F19" s="123"/>
      <c r="G19" s="117"/>
      <c r="H19" s="117"/>
      <c r="I19" s="124"/>
      <c r="J19" s="117"/>
      <c r="K19" s="117"/>
      <c r="L19" s="117"/>
      <c r="U19" s="125"/>
      <c r="V19" s="126"/>
      <c r="W19" s="126"/>
      <c r="X19" s="126"/>
      <c r="Y19" s="125"/>
      <c r="Z19" s="125"/>
      <c r="AA19" s="125"/>
      <c r="AB19" s="126"/>
      <c r="AC19" s="117"/>
      <c r="AD19" s="126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21" customFormat="true" ht="12.75" hidden="false" customHeight="true" outlineLevel="0" collapsed="false">
      <c r="A20" s="108" t="n">
        <f aca="false">IF(SUM(A17:A17)&gt;0,2001,"")</f>
        <v>2001</v>
      </c>
      <c r="B20" s="109"/>
      <c r="C20" s="109"/>
      <c r="D20" s="122"/>
      <c r="F20" s="127"/>
      <c r="G20" s="124"/>
      <c r="H20" s="125"/>
      <c r="I20" s="124"/>
      <c r="J20" s="128"/>
      <c r="K20" s="129"/>
      <c r="L20" s="129"/>
      <c r="M20" s="130"/>
      <c r="N20" s="130"/>
      <c r="O20" s="130"/>
      <c r="P20" s="125"/>
      <c r="Q20" s="125"/>
      <c r="R20" s="125"/>
      <c r="S20" s="124"/>
      <c r="T20" s="124"/>
      <c r="U20" s="125"/>
      <c r="V20" s="126"/>
      <c r="W20" s="126"/>
      <c r="X20" s="126"/>
      <c r="Y20" s="125"/>
      <c r="Z20" s="125"/>
      <c r="AA20" s="125"/>
      <c r="AB20" s="126"/>
      <c r="AC20" s="117"/>
      <c r="AD20" s="131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35" customFormat="true" ht="12.75" hidden="false" customHeight="false" outlineLevel="0" collapsed="false">
      <c r="A21" s="87" t="n">
        <v>158</v>
      </c>
      <c r="B21" s="88" t="str">
        <f aca="false">HYPERLINK("Haendler\"&amp;A21&amp;".jpg",""&amp;A21)</f>
        <v>158</v>
      </c>
      <c r="C21" s="88" t="str">
        <f aca="false">HYPERLINK("http://www.diekommunikationsfabrik.de\2021\06_Juni\Haendler\"&amp;B21&amp;".jpg",""&amp;B21)</f>
        <v>158</v>
      </c>
      <c r="D21" s="89" t="s">
        <v>58</v>
      </c>
      <c r="E21" s="90" t="s">
        <v>59</v>
      </c>
      <c r="F21" s="91"/>
      <c r="G21" s="92" t="n">
        <v>16020</v>
      </c>
      <c r="H21" s="93" t="n">
        <v>12590</v>
      </c>
      <c r="I21" s="94" t="n">
        <v>0.214107365792759</v>
      </c>
      <c r="J21" s="95" t="n">
        <v>343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3</v>
      </c>
      <c r="W21" s="100"/>
      <c r="X21" s="100"/>
      <c r="Y21" s="100"/>
      <c r="Z21" s="100"/>
      <c r="AA21" s="101"/>
      <c r="AB21" s="101" t="s">
        <v>53</v>
      </c>
      <c r="AC21" s="101" t="s">
        <v>53</v>
      </c>
      <c r="AD21" s="134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21" customFormat="true" ht="12.75" hidden="false" customHeight="true" outlineLevel="0" collapsed="false">
      <c r="A22" s="108" t="n">
        <f aca="false">IF(SUM(A21:A21)&gt;0,1000,"")</f>
        <v>1000</v>
      </c>
      <c r="B22" s="109"/>
      <c r="C22" s="109"/>
      <c r="D22" s="110" t="s">
        <v>58</v>
      </c>
      <c r="E22" s="110" t="s">
        <v>59</v>
      </c>
      <c r="F22" s="111"/>
      <c r="G22" s="112" t="n">
        <v>16020</v>
      </c>
      <c r="H22" s="112" t="n">
        <v>12590</v>
      </c>
      <c r="I22" s="113" t="n">
        <v>0.214107365792759</v>
      </c>
      <c r="J22" s="112" t="n">
        <v>3430</v>
      </c>
      <c r="K22" s="112"/>
      <c r="L22" s="112"/>
      <c r="M22" s="112"/>
      <c r="N22" s="114"/>
      <c r="O22" s="112"/>
      <c r="P22" s="112"/>
      <c r="Q22" s="112"/>
      <c r="R22" s="112"/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/>
      <c r="AG22" s="119"/>
      <c r="AH22" s="119"/>
      <c r="AI22" s="119"/>
      <c r="AJ22" s="119"/>
      <c r="AK22" s="119"/>
      <c r="AL22" s="119"/>
      <c r="AM22" s="119"/>
      <c r="AN22" s="119" t="s">
        <v>53</v>
      </c>
      <c r="AO22" s="119"/>
      <c r="AP22" s="119"/>
      <c r="AQ22" s="119"/>
      <c r="AR22" s="119"/>
      <c r="AS22" s="119"/>
      <c r="AT22" s="120"/>
    </row>
    <row r="23" s="121" customFormat="true" ht="12.75" hidden="false" customHeight="true" outlineLevel="0" collapsed="false">
      <c r="A23" s="108" t="n">
        <f aca="false">IF(SUM(A21:A21)&gt;0,2000,"")</f>
        <v>2000</v>
      </c>
      <c r="B23" s="109"/>
      <c r="C23" s="109"/>
      <c r="D23" s="122"/>
      <c r="F23" s="123"/>
      <c r="G23" s="117"/>
      <c r="H23" s="117"/>
      <c r="I23" s="124"/>
      <c r="J23" s="117"/>
      <c r="K23" s="117"/>
      <c r="L23" s="117"/>
      <c r="U23" s="125"/>
      <c r="V23" s="126"/>
      <c r="W23" s="126"/>
      <c r="X23" s="126"/>
      <c r="Y23" s="125"/>
      <c r="Z23" s="125"/>
      <c r="AA23" s="125"/>
      <c r="AB23" s="126"/>
      <c r="AC23" s="117"/>
      <c r="AD23" s="126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</row>
    <row r="24" s="121" customFormat="true" ht="12.75" hidden="false" customHeight="true" outlineLevel="0" collapsed="false">
      <c r="A24" s="108" t="n">
        <f aca="false">IF(SUM(A21:A21)&gt;0,2001,"")</f>
        <v>2001</v>
      </c>
      <c r="B24" s="109"/>
      <c r="C24" s="109"/>
      <c r="D24" s="122"/>
      <c r="F24" s="127"/>
      <c r="G24" s="124"/>
      <c r="H24" s="125"/>
      <c r="I24" s="124"/>
      <c r="J24" s="128"/>
      <c r="K24" s="129"/>
      <c r="L24" s="129"/>
      <c r="M24" s="130"/>
      <c r="N24" s="130"/>
      <c r="O24" s="130"/>
      <c r="P24" s="125"/>
      <c r="Q24" s="125"/>
      <c r="R24" s="125"/>
      <c r="S24" s="124"/>
      <c r="T24" s="124"/>
      <c r="U24" s="125"/>
      <c r="V24" s="126"/>
      <c r="W24" s="126"/>
      <c r="X24" s="126"/>
      <c r="Y24" s="125"/>
      <c r="Z24" s="125"/>
      <c r="AA24" s="125"/>
      <c r="AB24" s="126"/>
      <c r="AC24" s="117"/>
      <c r="AD24" s="131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</row>
    <row r="25" s="135" customFormat="true" ht="12.75" hidden="false" customHeight="false" outlineLevel="0" collapsed="false">
      <c r="A25" s="87" t="n">
        <v>5</v>
      </c>
      <c r="B25" s="88" t="str">
        <f aca="false">HYPERLINK("Haendler\"&amp;A25&amp;".jpg",""&amp;A25)</f>
        <v>5</v>
      </c>
      <c r="C25" s="88" t="str">
        <f aca="false">HYPERLINK("http://www.diekommunikationsfabrik.de\2021\06_Juni\Haendler\"&amp;B25&amp;".jpg",""&amp;B25)</f>
        <v>5</v>
      </c>
      <c r="D25" s="89" t="s">
        <v>60</v>
      </c>
      <c r="E25" s="90" t="s">
        <v>61</v>
      </c>
      <c r="F25" s="91"/>
      <c r="G25" s="92" t="n">
        <v>15039</v>
      </c>
      <c r="H25" s="93"/>
      <c r="I25" s="94"/>
      <c r="J25" s="95"/>
      <c r="K25" s="95"/>
      <c r="L25" s="95"/>
      <c r="M25" s="96" t="s">
        <v>62</v>
      </c>
      <c r="N25" s="97" t="n">
        <v>0.0199</v>
      </c>
      <c r="O25" s="95" t="n">
        <v>1E-005</v>
      </c>
      <c r="P25" s="93" t="n">
        <v>99</v>
      </c>
      <c r="Q25" s="95" t="n">
        <v>48</v>
      </c>
      <c r="R25" s="95" t="n">
        <v>10000</v>
      </c>
      <c r="S25" s="95" t="n">
        <v>6828</v>
      </c>
      <c r="T25" s="95" t="n">
        <v>11481.00001</v>
      </c>
      <c r="U25" s="98" t="n">
        <v>0.66393210678925</v>
      </c>
      <c r="V25" s="99"/>
      <c r="W25" s="100" t="s">
        <v>54</v>
      </c>
      <c r="X25" s="100"/>
      <c r="Y25" s="100"/>
      <c r="Z25" s="100"/>
      <c r="AA25" s="101"/>
      <c r="AB25" s="101"/>
      <c r="AC25" s="101" t="s">
        <v>53</v>
      </c>
      <c r="AD25" s="134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 t="s">
        <v>53</v>
      </c>
      <c r="AT25" s="105"/>
    </row>
    <row r="26" s="121" customFormat="true" ht="12.75" hidden="false" customHeight="true" outlineLevel="0" collapsed="false">
      <c r="A26" s="108" t="n">
        <f aca="false">IF(SUM(A25:A25)&gt;0,1000,"")</f>
        <v>1000</v>
      </c>
      <c r="B26" s="109"/>
      <c r="C26" s="109"/>
      <c r="D26" s="110" t="s">
        <v>60</v>
      </c>
      <c r="E26" s="110" t="s">
        <v>61</v>
      </c>
      <c r="F26" s="111"/>
      <c r="G26" s="112" t="n">
        <v>15039</v>
      </c>
      <c r="H26" s="112"/>
      <c r="I26" s="113"/>
      <c r="J26" s="112"/>
      <c r="K26" s="112"/>
      <c r="L26" s="112"/>
      <c r="M26" s="112"/>
      <c r="N26" s="114" t="n">
        <v>0.0199</v>
      </c>
      <c r="O26" s="112" t="n">
        <v>1E-005</v>
      </c>
      <c r="P26" s="112" t="n">
        <v>99</v>
      </c>
      <c r="Q26" s="112" t="n">
        <v>48</v>
      </c>
      <c r="R26" s="112" t="n">
        <v>10000</v>
      </c>
      <c r="S26" s="112" t="n">
        <v>6828</v>
      </c>
      <c r="T26" s="112" t="n">
        <v>11481.00001</v>
      </c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 t="s">
        <v>53</v>
      </c>
      <c r="AT26" s="120"/>
    </row>
    <row r="27" s="121" customFormat="true" ht="12.75" hidden="false" customHeight="true" outlineLevel="0" collapsed="false">
      <c r="A27" s="108" t="n">
        <f aca="false">IF(SUM(A25:A25)&gt;0,2000,"")</f>
        <v>2000</v>
      </c>
      <c r="B27" s="109"/>
      <c r="C27" s="109"/>
      <c r="D27" s="122"/>
      <c r="F27" s="123"/>
      <c r="G27" s="117"/>
      <c r="H27" s="117"/>
      <c r="I27" s="124"/>
      <c r="J27" s="117"/>
      <c r="K27" s="117"/>
      <c r="L27" s="117"/>
      <c r="U27" s="125"/>
      <c r="V27" s="126"/>
      <c r="W27" s="126"/>
      <c r="X27" s="126"/>
      <c r="Y27" s="125"/>
      <c r="Z27" s="125"/>
      <c r="AA27" s="125"/>
      <c r="AB27" s="126"/>
      <c r="AC27" s="117"/>
      <c r="AD27" s="126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</row>
    <row r="28" s="121" customFormat="true" ht="12.75" hidden="false" customHeight="true" outlineLevel="0" collapsed="false">
      <c r="A28" s="108" t="n">
        <f aca="false">IF(SUM(A25:A25)&gt;0,2001,"")</f>
        <v>2001</v>
      </c>
      <c r="B28" s="109"/>
      <c r="C28" s="109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7"/>
      <c r="AD28" s="131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</row>
    <row r="29" s="135" customFormat="true" ht="12.75" hidden="false" customHeight="false" outlineLevel="0" collapsed="false">
      <c r="A29" s="87" t="n">
        <v>7</v>
      </c>
      <c r="B29" s="88" t="str">
        <f aca="false">HYPERLINK("Haendler\"&amp;A29&amp;".jpg",""&amp;A29)</f>
        <v>7</v>
      </c>
      <c r="C29" s="88" t="str">
        <f aca="false">HYPERLINK("http://www.diekommunikationsfabrik.de\2021\06_Juni\Haendler\"&amp;B29&amp;".jpg",""&amp;B29)</f>
        <v>7</v>
      </c>
      <c r="D29" s="89" t="s">
        <v>63</v>
      </c>
      <c r="E29" s="90" t="s">
        <v>64</v>
      </c>
      <c r="F29" s="91" t="s">
        <v>65</v>
      </c>
      <c r="G29" s="92" t="n">
        <v>12490</v>
      </c>
      <c r="H29" s="93" t="n">
        <v>9490</v>
      </c>
      <c r="I29" s="94" t="n">
        <v>0.0800640512409928</v>
      </c>
      <c r="J29" s="95" t="n">
        <v>30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36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53</v>
      </c>
      <c r="AS29" s="104"/>
      <c r="AT29" s="105"/>
    </row>
    <row r="30" s="121" customFormat="true" ht="12.75" hidden="false" customHeight="false" outlineLevel="0" collapsed="false">
      <c r="A30" s="87" t="n">
        <v>11</v>
      </c>
      <c r="B30" s="88" t="str">
        <f aca="false">HYPERLINK("Haendler\"&amp;A30&amp;".jpg",""&amp;A30)</f>
        <v>11</v>
      </c>
      <c r="C30" s="88" t="str">
        <f aca="false">HYPERLINK("http://www.diekommunikationsfabrik.de\2021\06_Juni\Haendler\"&amp;B30&amp;".jpg",""&amp;B30)</f>
        <v>11</v>
      </c>
      <c r="D30" s="137" t="s">
        <v>63</v>
      </c>
      <c r="E30" s="138" t="s">
        <v>64</v>
      </c>
      <c r="F30" s="91" t="s">
        <v>66</v>
      </c>
      <c r="G30" s="92" t="n">
        <v>12690</v>
      </c>
      <c r="H30" s="93" t="n">
        <v>9990</v>
      </c>
      <c r="I30" s="94" t="n">
        <v>0.0551615445232467</v>
      </c>
      <c r="J30" s="95" t="n">
        <v>2700</v>
      </c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/>
      <c r="AF30" s="103"/>
      <c r="AG30" s="104"/>
      <c r="AH30" s="104" t="s">
        <v>53</v>
      </c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5" customFormat="true" ht="12.75" hidden="false" customHeight="false" outlineLevel="0" collapsed="false">
      <c r="A31" s="87" t="n">
        <v>13</v>
      </c>
      <c r="B31" s="88" t="str">
        <f aca="false">HYPERLINK("Haendler\"&amp;A31&amp;".jpg",""&amp;A31)</f>
        <v>13</v>
      </c>
      <c r="C31" s="88" t="str">
        <f aca="false">HYPERLINK("http://www.diekommunikationsfabrik.de\2021\06_Juni\Haendler\"&amp;B31&amp;".jpg",""&amp;B31)</f>
        <v>13</v>
      </c>
      <c r="D31" s="89" t="s">
        <v>63</v>
      </c>
      <c r="E31" s="90" t="s">
        <v>64</v>
      </c>
      <c r="F31" s="91"/>
      <c r="G31" s="92" t="n">
        <v>11690</v>
      </c>
      <c r="H31" s="93" t="n">
        <v>7990</v>
      </c>
      <c r="I31" s="94" t="n">
        <v>0.0598802395209581</v>
      </c>
      <c r="J31" s="95" t="n">
        <v>3700</v>
      </c>
      <c r="K31" s="95" t="n">
        <v>3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/>
      <c r="AE31" s="102" t="s">
        <v>53</v>
      </c>
      <c r="AF31" s="103"/>
      <c r="AG31" s="104"/>
      <c r="AH31" s="104"/>
      <c r="AI31" s="104"/>
      <c r="AJ31" s="104"/>
      <c r="AK31" s="104" t="s">
        <v>53</v>
      </c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35" customFormat="true" ht="12.75" hidden="false" customHeight="false" outlineLevel="0" collapsed="false">
      <c r="A32" s="87" t="n">
        <v>23</v>
      </c>
      <c r="B32" s="88" t="str">
        <f aca="false">HYPERLINK("Haendler\"&amp;A32&amp;".jpg",""&amp;A32)</f>
        <v>23</v>
      </c>
      <c r="C32" s="88" t="str">
        <f aca="false">HYPERLINK("http://www.diekommunikationsfabrik.de\2021\06_Juni\Haendler\"&amp;B32&amp;".jpg",""&amp;B32)</f>
        <v>23</v>
      </c>
      <c r="D32" s="89" t="s">
        <v>63</v>
      </c>
      <c r="E32" s="90" t="s">
        <v>64</v>
      </c>
      <c r="F32" s="91"/>
      <c r="G32" s="92" t="n">
        <v>11690</v>
      </c>
      <c r="H32" s="93" t="n">
        <v>7990</v>
      </c>
      <c r="I32" s="94" t="n">
        <v>0.0598802395209581</v>
      </c>
      <c r="J32" s="95" t="n">
        <v>3700</v>
      </c>
      <c r="K32" s="95" t="n">
        <v>3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 t="s">
        <v>53</v>
      </c>
      <c r="AO32" s="104"/>
      <c r="AP32" s="104"/>
      <c r="AQ32" s="104"/>
      <c r="AR32" s="104"/>
      <c r="AS32" s="104"/>
      <c r="AT32" s="105"/>
    </row>
    <row r="33" s="121" customFormat="true" ht="12.75" hidden="false" customHeight="false" outlineLevel="0" collapsed="false">
      <c r="A33" s="87" t="n">
        <v>53</v>
      </c>
      <c r="B33" s="88" t="str">
        <f aca="false">HYPERLINK("Haendler\"&amp;A33&amp;".jpg",""&amp;A33)</f>
        <v>53</v>
      </c>
      <c r="C33" s="88" t="str">
        <f aca="false">HYPERLINK("http://www.diekommunikationsfabrik.de\2021\06_Juni\Haendler\"&amp;B33&amp;".jpg",""&amp;B33)</f>
        <v>53</v>
      </c>
      <c r="D33" s="137" t="s">
        <v>63</v>
      </c>
      <c r="E33" s="138" t="s">
        <v>64</v>
      </c>
      <c r="F33" s="91" t="s">
        <v>66</v>
      </c>
      <c r="G33" s="92" t="n">
        <v>12690</v>
      </c>
      <c r="H33" s="93" t="n">
        <v>9990</v>
      </c>
      <c r="I33" s="94" t="n">
        <v>0.0551615445232467</v>
      </c>
      <c r="J33" s="95" t="n">
        <v>2700</v>
      </c>
      <c r="K33" s="95" t="n">
        <v>2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 t="s">
        <v>53</v>
      </c>
      <c r="AF33" s="103"/>
      <c r="AG33" s="104"/>
      <c r="AH33" s="104"/>
      <c r="AI33" s="104"/>
      <c r="AJ33" s="104"/>
      <c r="AK33" s="104"/>
      <c r="AL33" s="104"/>
      <c r="AM33" s="104"/>
      <c r="AN33" s="104" t="s">
        <v>53</v>
      </c>
      <c r="AO33" s="104"/>
      <c r="AP33" s="104"/>
      <c r="AQ33" s="104"/>
      <c r="AR33" s="104"/>
      <c r="AS33" s="104"/>
      <c r="AT33" s="105"/>
    </row>
    <row r="34" s="121" customFormat="true" ht="12.75" hidden="false" customHeight="false" outlineLevel="0" collapsed="false">
      <c r="A34" s="87" t="n">
        <v>93</v>
      </c>
      <c r="B34" s="88" t="str">
        <f aca="false">HYPERLINK("Haendler\"&amp;A34&amp;".jpg",""&amp;A34)</f>
        <v>93</v>
      </c>
      <c r="C34" s="88" t="str">
        <f aca="false">HYPERLINK("http://www.diekommunikationsfabrik.de\2021\06_Juni\Haendler\"&amp;B34&amp;".jpg",""&amp;B34)</f>
        <v>93</v>
      </c>
      <c r="D34" s="89" t="s">
        <v>63</v>
      </c>
      <c r="E34" s="90" t="s">
        <v>64</v>
      </c>
      <c r="F34" s="91"/>
      <c r="G34" s="92" t="n">
        <v>11690</v>
      </c>
      <c r="H34" s="93" t="n">
        <v>7990</v>
      </c>
      <c r="I34" s="94" t="n">
        <v>0.0598802395209581</v>
      </c>
      <c r="J34" s="95" t="n">
        <v>3700</v>
      </c>
      <c r="K34" s="95" t="n">
        <v>3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 t="s">
        <v>53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1" customFormat="true" ht="12.75" hidden="false" customHeight="false" outlineLevel="0" collapsed="false">
      <c r="A35" s="87" t="n">
        <v>95</v>
      </c>
      <c r="B35" s="88" t="str">
        <f aca="false">HYPERLINK("Haendler\"&amp;A35&amp;".jpg",""&amp;A35)</f>
        <v>95</v>
      </c>
      <c r="C35" s="88" t="str">
        <f aca="false">HYPERLINK("http://www.diekommunikationsfabrik.de\2021\06_Juni\Haendler\"&amp;B35&amp;".jpg",""&amp;B35)</f>
        <v>95</v>
      </c>
      <c r="D35" s="137" t="s">
        <v>63</v>
      </c>
      <c r="E35" s="138" t="s">
        <v>64</v>
      </c>
      <c r="F35" s="91"/>
      <c r="G35" s="92" t="n">
        <v>11690</v>
      </c>
      <c r="H35" s="93" t="n">
        <v>7990</v>
      </c>
      <c r="I35" s="94" t="n">
        <v>0.0598802395209581</v>
      </c>
      <c r="J35" s="95" t="n">
        <v>3700</v>
      </c>
      <c r="K35" s="95" t="n">
        <v>3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 t="s">
        <v>53</v>
      </c>
      <c r="AF35" s="103"/>
      <c r="AG35" s="104"/>
      <c r="AH35" s="104"/>
      <c r="AI35" s="104"/>
      <c r="AJ35" s="104" t="s">
        <v>53</v>
      </c>
      <c r="AK35" s="104" t="s">
        <v>53</v>
      </c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21" customFormat="true" ht="12.75" hidden="false" customHeight="false" outlineLevel="0" collapsed="false">
      <c r="A36" s="87" t="n">
        <v>112</v>
      </c>
      <c r="B36" s="88" t="str">
        <f aca="false">HYPERLINK("Haendler\"&amp;A36&amp;".jpg",""&amp;A36)</f>
        <v>112</v>
      </c>
      <c r="C36" s="88" t="str">
        <f aca="false">HYPERLINK("http://www.diekommunikationsfabrik.de\2021\06_Juni\Haendler\"&amp;B36&amp;".jpg",""&amp;B36)</f>
        <v>112</v>
      </c>
      <c r="D36" s="137" t="s">
        <v>63</v>
      </c>
      <c r="E36" s="138" t="s">
        <v>64</v>
      </c>
      <c r="F36" s="91"/>
      <c r="G36" s="92" t="n">
        <v>11690</v>
      </c>
      <c r="H36" s="93" t="n">
        <v>7990</v>
      </c>
      <c r="I36" s="94" t="n">
        <v>0.0598802395209581</v>
      </c>
      <c r="J36" s="95" t="n">
        <v>3700</v>
      </c>
      <c r="K36" s="95" t="n">
        <v>3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 t="s">
        <v>53</v>
      </c>
      <c r="AF36" s="103"/>
      <c r="AG36" s="104"/>
      <c r="AH36" s="104"/>
      <c r="AI36" s="104"/>
      <c r="AJ36" s="104"/>
      <c r="AK36" s="104"/>
      <c r="AL36" s="104"/>
      <c r="AM36" s="104"/>
      <c r="AN36" s="104"/>
      <c r="AO36" s="104" t="s">
        <v>53</v>
      </c>
      <c r="AP36" s="104"/>
      <c r="AQ36" s="104"/>
      <c r="AR36" s="104"/>
      <c r="AS36" s="104"/>
      <c r="AT36" s="105"/>
    </row>
    <row r="37" s="121" customFormat="true" ht="12.75" hidden="false" customHeight="false" outlineLevel="0" collapsed="false">
      <c r="A37" s="87" t="n">
        <v>142</v>
      </c>
      <c r="B37" s="88" t="str">
        <f aca="false">HYPERLINK("Haendler\"&amp;A37&amp;".jpg",""&amp;A37)</f>
        <v>142</v>
      </c>
      <c r="C37" s="88" t="str">
        <f aca="false">HYPERLINK("http://www.diekommunikationsfabrik.de\2021\06_Juni\Haendler\"&amp;B37&amp;".jpg",""&amp;B37)</f>
        <v>142</v>
      </c>
      <c r="D37" s="137" t="s">
        <v>63</v>
      </c>
      <c r="E37" s="138" t="s">
        <v>64</v>
      </c>
      <c r="F37" s="91"/>
      <c r="G37" s="92" t="n">
        <v>11690</v>
      </c>
      <c r="H37" s="93" t="n">
        <v>7990</v>
      </c>
      <c r="I37" s="94" t="n">
        <v>0.0598802395209581</v>
      </c>
      <c r="J37" s="95" t="n">
        <v>3700</v>
      </c>
      <c r="K37" s="95" t="n">
        <v>3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 t="s">
        <v>53</v>
      </c>
      <c r="AF37" s="103" t="s">
        <v>53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1" customFormat="true" ht="12.75" hidden="false" customHeight="false" outlineLevel="0" collapsed="false">
      <c r="A38" s="87" t="n">
        <v>142</v>
      </c>
      <c r="B38" s="88" t="str">
        <f aca="false">HYPERLINK("Haendler\"&amp;A38&amp;".jpg",""&amp;A38)</f>
        <v>142</v>
      </c>
      <c r="C38" s="88" t="str">
        <f aca="false">HYPERLINK("http://www.diekommunikationsfabrik.de\2021\06_Juni\Haendler\"&amp;B38&amp;".jpg",""&amp;B38)</f>
        <v>142</v>
      </c>
      <c r="D38" s="137" t="s">
        <v>63</v>
      </c>
      <c r="E38" s="138" t="s">
        <v>64</v>
      </c>
      <c r="F38" s="91"/>
      <c r="G38" s="92" t="n">
        <v>11690</v>
      </c>
      <c r="H38" s="93" t="n">
        <v>7990</v>
      </c>
      <c r="I38" s="94" t="n">
        <v>0.0598802395209581</v>
      </c>
      <c r="J38" s="95" t="n">
        <v>3700</v>
      </c>
      <c r="K38" s="95" t="n">
        <v>30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 t="s">
        <v>53</v>
      </c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1" customFormat="true" ht="12.75" hidden="false" customHeight="false" outlineLevel="0" collapsed="false">
      <c r="A39" s="87" t="n">
        <v>142</v>
      </c>
      <c r="B39" s="88" t="str">
        <f aca="false">HYPERLINK("Haendler\"&amp;A39&amp;".jpg",""&amp;A39)</f>
        <v>142</v>
      </c>
      <c r="C39" s="88" t="str">
        <f aca="false">HYPERLINK("http://www.diekommunikationsfabrik.de\2021\06_Juni\Haendler\"&amp;B39&amp;".jpg",""&amp;B39)</f>
        <v>142</v>
      </c>
      <c r="D39" s="137" t="s">
        <v>63</v>
      </c>
      <c r="E39" s="138" t="s">
        <v>64</v>
      </c>
      <c r="F39" s="91"/>
      <c r="G39" s="92" t="n">
        <v>11690</v>
      </c>
      <c r="H39" s="93" t="n">
        <v>7990</v>
      </c>
      <c r="I39" s="94" t="n">
        <v>0.0598802395209581</v>
      </c>
      <c r="J39" s="95" t="n">
        <v>3700</v>
      </c>
      <c r="K39" s="95" t="n">
        <v>30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 t="s">
        <v>53</v>
      </c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1" customFormat="true" ht="12.75" hidden="false" customHeight="false" outlineLevel="0" collapsed="false">
      <c r="A40" s="87" t="n">
        <v>142</v>
      </c>
      <c r="B40" s="88" t="str">
        <f aca="false">HYPERLINK("Haendler\"&amp;A40&amp;".jpg",""&amp;A40)</f>
        <v>142</v>
      </c>
      <c r="C40" s="88" t="str">
        <f aca="false">HYPERLINK("http://www.diekommunikationsfabrik.de\2021\06_Juni\Haendler\"&amp;B40&amp;".jpg",""&amp;B40)</f>
        <v>142</v>
      </c>
      <c r="D40" s="137" t="s">
        <v>63</v>
      </c>
      <c r="E40" s="138" t="s">
        <v>64</v>
      </c>
      <c r="F40" s="91" t="s">
        <v>65</v>
      </c>
      <c r="G40" s="92" t="n">
        <v>12490</v>
      </c>
      <c r="H40" s="93" t="n">
        <v>9990</v>
      </c>
      <c r="I40" s="94" t="n">
        <v>0.0400320256204964</v>
      </c>
      <c r="J40" s="95" t="n">
        <v>2500</v>
      </c>
      <c r="K40" s="95" t="n">
        <v>20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00"/>
      <c r="AE40" s="102" t="s">
        <v>53</v>
      </c>
      <c r="AF40" s="103" t="s">
        <v>53</v>
      </c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1" customFormat="true" ht="12.75" hidden="false" customHeight="false" outlineLevel="0" collapsed="false">
      <c r="A41" s="87" t="n">
        <v>155</v>
      </c>
      <c r="B41" s="88" t="str">
        <f aca="false">HYPERLINK("Haendler\"&amp;A41&amp;".jpg",""&amp;A41)</f>
        <v>155</v>
      </c>
      <c r="C41" s="88" t="str">
        <f aca="false">HYPERLINK("http://www.diekommunikationsfabrik.de\2021\06_Juni\Haendler\"&amp;B41&amp;".jpg",""&amp;B41)</f>
        <v>155</v>
      </c>
      <c r="D41" s="137" t="s">
        <v>63</v>
      </c>
      <c r="E41" s="138" t="s">
        <v>64</v>
      </c>
      <c r="F41" s="91"/>
      <c r="G41" s="92" t="n">
        <v>11690</v>
      </c>
      <c r="H41" s="93" t="n">
        <v>7990</v>
      </c>
      <c r="I41" s="94" t="n">
        <v>0.0598802395209581</v>
      </c>
      <c r="J41" s="95" t="n">
        <v>3700</v>
      </c>
      <c r="K41" s="95" t="n">
        <v>30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3</v>
      </c>
      <c r="AR41" s="104"/>
      <c r="AS41" s="104"/>
      <c r="AT41" s="105"/>
    </row>
    <row r="42" s="121" customFormat="true" ht="12.75" hidden="false" customHeight="false" outlineLevel="0" collapsed="false">
      <c r="A42" s="87" t="n">
        <v>168</v>
      </c>
      <c r="B42" s="88" t="str">
        <f aca="false">HYPERLINK("Haendler\"&amp;A42&amp;".jpg",""&amp;A42)</f>
        <v>168</v>
      </c>
      <c r="C42" s="88" t="str">
        <f aca="false">HYPERLINK("http://www.diekommunikationsfabrik.de\2021\06_Juni\Haendler\"&amp;B42&amp;".jpg",""&amp;B42)</f>
        <v>168</v>
      </c>
      <c r="D42" s="137" t="s">
        <v>63</v>
      </c>
      <c r="E42" s="138" t="s">
        <v>64</v>
      </c>
      <c r="F42" s="91"/>
      <c r="G42" s="92" t="n">
        <v>11690</v>
      </c>
      <c r="H42" s="93" t="n">
        <v>7990</v>
      </c>
      <c r="I42" s="94" t="n">
        <v>0.0598802395209581</v>
      </c>
      <c r="J42" s="95" t="n">
        <v>3700</v>
      </c>
      <c r="K42" s="95" t="n">
        <v>300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/>
      <c r="AE42" s="102" t="s">
        <v>53</v>
      </c>
      <c r="AF42" s="103"/>
      <c r="AG42" s="104" t="s">
        <v>53</v>
      </c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1" customFormat="true" ht="12.75" hidden="false" customHeight="false" outlineLevel="0" collapsed="false">
      <c r="A43" s="87" t="n">
        <v>234</v>
      </c>
      <c r="B43" s="88" t="str">
        <f aca="false">HYPERLINK("Haendler\"&amp;A43&amp;".jpg",""&amp;A43)</f>
        <v>234</v>
      </c>
      <c r="C43" s="88" t="str">
        <f aca="false">HYPERLINK("http://www.diekommunikationsfabrik.de\2021\06_Juni\Haendler\"&amp;B43&amp;".jpg",""&amp;B43)</f>
        <v>234</v>
      </c>
      <c r="D43" s="137" t="s">
        <v>63</v>
      </c>
      <c r="E43" s="138" t="s">
        <v>64</v>
      </c>
      <c r="F43" s="91"/>
      <c r="G43" s="92" t="n">
        <v>11690</v>
      </c>
      <c r="H43" s="93" t="n">
        <v>8490</v>
      </c>
      <c r="I43" s="94" t="n">
        <v>0.0171086398631309</v>
      </c>
      <c r="J43" s="95" t="n">
        <v>3200</v>
      </c>
      <c r="K43" s="95" t="n">
        <v>30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 t="s">
        <v>53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1" customFormat="true" ht="12.75" hidden="false" customHeight="false" outlineLevel="0" collapsed="false">
      <c r="A44" s="87" t="n">
        <v>234</v>
      </c>
      <c r="B44" s="88" t="str">
        <f aca="false">HYPERLINK("Haendler\"&amp;A44&amp;".jpg",""&amp;A44)</f>
        <v>234</v>
      </c>
      <c r="C44" s="88" t="str">
        <f aca="false">HYPERLINK("http://www.diekommunikationsfabrik.de\2021\06_Juni\Haendler\"&amp;B44&amp;".jpg",""&amp;B44)</f>
        <v>234</v>
      </c>
      <c r="D44" s="137" t="s">
        <v>63</v>
      </c>
      <c r="E44" s="138" t="s">
        <v>64</v>
      </c>
      <c r="F44" s="91" t="s">
        <v>66</v>
      </c>
      <c r="G44" s="92" t="n">
        <v>12690</v>
      </c>
      <c r="H44" s="93" t="n">
        <v>10490</v>
      </c>
      <c r="I44" s="94" t="n">
        <v>0.0157604412923562</v>
      </c>
      <c r="J44" s="95" t="n">
        <v>2200</v>
      </c>
      <c r="K44" s="95" t="n">
        <v>20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 t="s">
        <v>53</v>
      </c>
      <c r="AC44" s="101" t="s">
        <v>53</v>
      </c>
      <c r="AD44" s="100"/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1" customFormat="true" ht="12.75" hidden="false" customHeight="false" outlineLevel="0" collapsed="false">
      <c r="A45" s="87" t="n">
        <v>239</v>
      </c>
      <c r="B45" s="88" t="str">
        <f aca="false">HYPERLINK("Haendler\"&amp;A45&amp;".jpg",""&amp;A45)</f>
        <v>239</v>
      </c>
      <c r="C45" s="88" t="str">
        <f aca="false">HYPERLINK("http://www.diekommunikationsfabrik.de\2021\06_Juni\Haendler\"&amp;B45&amp;".jpg",""&amp;B45)</f>
        <v>239</v>
      </c>
      <c r="D45" s="137" t="s">
        <v>63</v>
      </c>
      <c r="E45" s="138" t="s">
        <v>64</v>
      </c>
      <c r="F45" s="91"/>
      <c r="G45" s="92" t="n">
        <v>11690</v>
      </c>
      <c r="H45" s="93" t="n">
        <v>7990</v>
      </c>
      <c r="I45" s="94" t="n">
        <v>0.0598802395209581</v>
      </c>
      <c r="J45" s="95" t="n">
        <v>3700</v>
      </c>
      <c r="K45" s="95" t="n">
        <v>30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53</v>
      </c>
      <c r="AT45" s="105"/>
    </row>
    <row r="46" s="121" customFormat="true" ht="12.75" hidden="false" customHeight="false" outlineLevel="0" collapsed="false">
      <c r="A46" s="87" t="n">
        <v>244</v>
      </c>
      <c r="B46" s="88" t="str">
        <f aca="false">HYPERLINK("Haendler\"&amp;A46&amp;".jpg",""&amp;A46)</f>
        <v>244</v>
      </c>
      <c r="C46" s="88" t="str">
        <f aca="false">HYPERLINK("http://www.diekommunikationsfabrik.de\2021\06_Juni\Haendler\"&amp;B46&amp;".jpg",""&amp;B46)</f>
        <v>244</v>
      </c>
      <c r="D46" s="137" t="s">
        <v>63</v>
      </c>
      <c r="E46" s="138" t="s">
        <v>64</v>
      </c>
      <c r="F46" s="91" t="s">
        <v>66</v>
      </c>
      <c r="G46" s="92" t="n">
        <v>12690</v>
      </c>
      <c r="H46" s="93" t="n">
        <v>9990</v>
      </c>
      <c r="I46" s="94" t="n">
        <v>0.0551615445232467</v>
      </c>
      <c r="J46" s="95" t="n">
        <v>2700</v>
      </c>
      <c r="K46" s="95" t="n">
        <v>20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7"/>
      <c r="AE46" s="102"/>
      <c r="AF46" s="103"/>
      <c r="AG46" s="104"/>
      <c r="AH46" s="104"/>
      <c r="AI46" s="104"/>
      <c r="AJ46" s="104"/>
      <c r="AK46" s="104"/>
      <c r="AL46" s="104" t="s">
        <v>53</v>
      </c>
      <c r="AM46" s="104"/>
      <c r="AN46" s="104"/>
      <c r="AO46" s="104"/>
      <c r="AP46" s="104"/>
      <c r="AQ46" s="104"/>
      <c r="AR46" s="104"/>
      <c r="AS46" s="104"/>
      <c r="AT46" s="105"/>
    </row>
    <row r="47" s="121" customFormat="true" ht="12.75" hidden="false" customHeight="true" outlineLevel="0" collapsed="false">
      <c r="A47" s="108" t="n">
        <f aca="false">IF(SUM(A29:A46)&gt;0,1000,"")</f>
        <v>1000</v>
      </c>
      <c r="B47" s="109"/>
      <c r="C47" s="109"/>
      <c r="D47" s="110" t="s">
        <v>63</v>
      </c>
      <c r="E47" s="110" t="s">
        <v>64</v>
      </c>
      <c r="F47" s="111"/>
      <c r="G47" s="112" t="n">
        <v>12001.1111111111</v>
      </c>
      <c r="H47" s="112" t="n">
        <v>8684.44444444445</v>
      </c>
      <c r="I47" s="113" t="n">
        <v>0.0542851347954031</v>
      </c>
      <c r="J47" s="112" t="n">
        <v>3316.66666666667</v>
      </c>
      <c r="K47" s="112" t="n">
        <v>2666.66666666667</v>
      </c>
      <c r="L47" s="112"/>
      <c r="M47" s="112"/>
      <c r="N47" s="114"/>
      <c r="O47" s="112"/>
      <c r="P47" s="112"/>
      <c r="Q47" s="112"/>
      <c r="R47" s="112"/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 t="s">
        <v>53</v>
      </c>
      <c r="AG47" s="119" t="s">
        <v>53</v>
      </c>
      <c r="AH47" s="119" t="s">
        <v>53</v>
      </c>
      <c r="AI47" s="119"/>
      <c r="AJ47" s="119" t="s">
        <v>53</v>
      </c>
      <c r="AK47" s="119" t="s">
        <v>53</v>
      </c>
      <c r="AL47" s="119" t="s">
        <v>53</v>
      </c>
      <c r="AM47" s="119"/>
      <c r="AN47" s="119" t="s">
        <v>53</v>
      </c>
      <c r="AO47" s="119" t="s">
        <v>53</v>
      </c>
      <c r="AP47" s="119"/>
      <c r="AQ47" s="119" t="s">
        <v>53</v>
      </c>
      <c r="AR47" s="119" t="s">
        <v>53</v>
      </c>
      <c r="AS47" s="119" t="s">
        <v>53</v>
      </c>
      <c r="AT47" s="120"/>
    </row>
    <row r="48" s="121" customFormat="true" ht="12.75" hidden="false" customHeight="true" outlineLevel="0" collapsed="false">
      <c r="A48" s="108" t="n">
        <f aca="false">IF(SUM(A29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26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21" customFormat="true" ht="12.75" hidden="false" customHeight="true" outlineLevel="0" collapsed="false">
      <c r="A49" s="108" t="n">
        <f aca="false">IF(SUM(A29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30"/>
      <c r="N49" s="130"/>
      <c r="O49" s="130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31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</row>
    <row r="50" s="121" customFormat="true" ht="12.75" hidden="false" customHeight="false" outlineLevel="0" collapsed="false">
      <c r="A50" s="87" t="n">
        <v>129</v>
      </c>
      <c r="B50" s="88" t="str">
        <f aca="false">HYPERLINK("Haendler\"&amp;A50&amp;".jpg",""&amp;A50)</f>
        <v>129</v>
      </c>
      <c r="C50" s="88" t="str">
        <f aca="false">HYPERLINK("http://www.diekommunikationsfabrik.de\2021\06_Juni\Haendler\"&amp;B50&amp;".jpg",""&amp;B50)</f>
        <v>129</v>
      </c>
      <c r="D50" s="137" t="s">
        <v>67</v>
      </c>
      <c r="E50" s="138" t="n">
        <v>108</v>
      </c>
      <c r="F50" s="91"/>
      <c r="G50" s="92" t="n">
        <v>15020</v>
      </c>
      <c r="H50" s="93"/>
      <c r="I50" s="94"/>
      <c r="J50" s="95"/>
      <c r="K50" s="95"/>
      <c r="L50" s="95"/>
      <c r="M50" s="96" t="s">
        <v>51</v>
      </c>
      <c r="N50" s="97"/>
      <c r="O50" s="95" t="n">
        <v>1180</v>
      </c>
      <c r="P50" s="93" t="n">
        <v>99</v>
      </c>
      <c r="Q50" s="95" t="n">
        <v>48</v>
      </c>
      <c r="R50" s="95" t="n">
        <v>10000</v>
      </c>
      <c r="S50" s="95"/>
      <c r="T50" s="95"/>
      <c r="U50" s="98" t="n">
        <v>0.585754189944134</v>
      </c>
      <c r="V50" s="99"/>
      <c r="W50" s="100"/>
      <c r="X50" s="100"/>
      <c r="Y50" s="100"/>
      <c r="Z50" s="100"/>
      <c r="AA50" s="101"/>
      <c r="AB50" s="101"/>
      <c r="AC50" s="101"/>
      <c r="AD50" s="134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 t="s">
        <v>53</v>
      </c>
      <c r="AQ50" s="104"/>
      <c r="AR50" s="104"/>
      <c r="AS50" s="104"/>
      <c r="AT50" s="105"/>
    </row>
    <row r="51" s="121" customFormat="true" ht="12.75" hidden="false" customHeight="true" outlineLevel="0" collapsed="false">
      <c r="A51" s="108" t="n">
        <f aca="false">IF(SUM(A50:A50)&gt;0,1000,"")</f>
        <v>1000</v>
      </c>
      <c r="B51" s="109"/>
      <c r="C51" s="109"/>
      <c r="D51" s="110" t="s">
        <v>67</v>
      </c>
      <c r="E51" s="110" t="n">
        <v>108</v>
      </c>
      <c r="F51" s="111"/>
      <c r="G51" s="112" t="n">
        <v>15020</v>
      </c>
      <c r="H51" s="112"/>
      <c r="I51" s="113"/>
      <c r="J51" s="112"/>
      <c r="K51" s="112"/>
      <c r="L51" s="112"/>
      <c r="M51" s="112"/>
      <c r="N51" s="114"/>
      <c r="O51" s="112" t="n">
        <v>1180</v>
      </c>
      <c r="P51" s="112" t="n">
        <v>99</v>
      </c>
      <c r="Q51" s="112" t="n">
        <v>48</v>
      </c>
      <c r="R51" s="112" t="n">
        <v>10000</v>
      </c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6"/>
      <c r="AE51" s="117"/>
      <c r="AF51" s="118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 t="s">
        <v>53</v>
      </c>
      <c r="AQ51" s="119"/>
      <c r="AR51" s="119"/>
      <c r="AS51" s="119"/>
      <c r="AT51" s="120"/>
    </row>
    <row r="52" s="121" customFormat="true" ht="12.75" hidden="false" customHeight="true" outlineLevel="0" collapsed="false">
      <c r="A52" s="108" t="n">
        <f aca="false">IF(SUM(A50:A50)&gt;0,2000,"")</f>
        <v>2000</v>
      </c>
      <c r="B52" s="109"/>
      <c r="C52" s="109"/>
      <c r="D52" s="122"/>
      <c r="F52" s="123"/>
      <c r="G52" s="117"/>
      <c r="H52" s="117"/>
      <c r="I52" s="124"/>
      <c r="J52" s="117"/>
      <c r="K52" s="117"/>
      <c r="L52" s="117"/>
      <c r="U52" s="125"/>
      <c r="V52" s="126"/>
      <c r="W52" s="126"/>
      <c r="X52" s="126"/>
      <c r="Y52" s="125"/>
      <c r="Z52" s="125"/>
      <c r="AA52" s="125"/>
      <c r="AB52" s="126"/>
      <c r="AC52" s="117"/>
      <c r="AD52" s="126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21" customFormat="true" ht="12.75" hidden="false" customHeight="true" outlineLevel="0" collapsed="false">
      <c r="A53" s="108" t="n">
        <f aca="false">IF(SUM(A50:A50)&gt;0,2001,"")</f>
        <v>2001</v>
      </c>
      <c r="B53" s="109"/>
      <c r="C53" s="109"/>
      <c r="D53" s="122"/>
      <c r="F53" s="127"/>
      <c r="G53" s="124"/>
      <c r="H53" s="125"/>
      <c r="I53" s="124"/>
      <c r="J53" s="128"/>
      <c r="K53" s="129"/>
      <c r="L53" s="129"/>
      <c r="M53" s="130"/>
      <c r="N53" s="130"/>
      <c r="O53" s="130"/>
      <c r="P53" s="125"/>
      <c r="Q53" s="125"/>
      <c r="R53" s="125"/>
      <c r="S53" s="124"/>
      <c r="T53" s="124"/>
      <c r="U53" s="125"/>
      <c r="V53" s="126"/>
      <c r="W53" s="126"/>
      <c r="X53" s="126"/>
      <c r="Y53" s="125"/>
      <c r="Z53" s="125"/>
      <c r="AA53" s="125"/>
      <c r="AB53" s="126"/>
      <c r="AC53" s="117"/>
      <c r="AD53" s="131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</row>
    <row r="54" s="121" customFormat="true" ht="25.5" hidden="false" customHeight="false" outlineLevel="0" collapsed="false">
      <c r="A54" s="87" t="n">
        <v>121</v>
      </c>
      <c r="B54" s="88" t="str">
        <f aca="false">HYPERLINK("Haendler\"&amp;A54&amp;".jpg",""&amp;A54)</f>
        <v>121</v>
      </c>
      <c r="C54" s="88" t="str">
        <f aca="false">HYPERLINK("http://www.diekommunikationsfabrik.de\2021\06_Juni\Haendler\"&amp;B54&amp;".jpg",""&amp;B54)</f>
        <v>121</v>
      </c>
      <c r="D54" s="137" t="s">
        <v>68</v>
      </c>
      <c r="E54" s="138" t="s">
        <v>69</v>
      </c>
      <c r="F54" s="91"/>
      <c r="G54" s="92" t="n">
        <v>17450</v>
      </c>
      <c r="H54" s="93" t="n">
        <v>9999</v>
      </c>
      <c r="I54" s="94" t="n">
        <v>0.329570200573066</v>
      </c>
      <c r="J54" s="95" t="n">
        <v>7451</v>
      </c>
      <c r="K54" s="95" t="n">
        <v>1700</v>
      </c>
      <c r="L54" s="95"/>
      <c r="M54" s="96" t="s">
        <v>51</v>
      </c>
      <c r="N54" s="97"/>
      <c r="O54" s="95" t="n">
        <v>1E-006</v>
      </c>
      <c r="P54" s="93" t="n">
        <v>88</v>
      </c>
      <c r="Q54" s="95" t="n">
        <v>36</v>
      </c>
      <c r="R54" s="95" t="n">
        <v>10000</v>
      </c>
      <c r="S54" s="95"/>
      <c r="T54" s="95"/>
      <c r="U54" s="98" t="n">
        <v>0.81086567158209</v>
      </c>
      <c r="V54" s="99" t="s">
        <v>53</v>
      </c>
      <c r="W54" s="100" t="s">
        <v>54</v>
      </c>
      <c r="X54" s="100"/>
      <c r="Y54" s="100"/>
      <c r="Z54" s="100"/>
      <c r="AA54" s="101"/>
      <c r="AB54" s="101" t="s">
        <v>53</v>
      </c>
      <c r="AC54" s="101" t="s">
        <v>53</v>
      </c>
      <c r="AD54" s="136" t="s">
        <v>70</v>
      </c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 t="s">
        <v>53</v>
      </c>
      <c r="AS54" s="104"/>
      <c r="AT54" s="105"/>
    </row>
    <row r="55" s="121" customFormat="true" ht="25.5" hidden="false" customHeight="false" outlineLevel="0" collapsed="false">
      <c r="A55" s="87" t="n">
        <v>147</v>
      </c>
      <c r="B55" s="88" t="str">
        <f aca="false">HYPERLINK("Haendler\"&amp;A55&amp;".jpg",""&amp;A55)</f>
        <v>147</v>
      </c>
      <c r="C55" s="88" t="str">
        <f aca="false">HYPERLINK("http://www.diekommunikationsfabrik.de\2021\06_Juni\Haendler\"&amp;B55&amp;".jpg",""&amp;B55)</f>
        <v>147</v>
      </c>
      <c r="D55" s="137" t="s">
        <v>68</v>
      </c>
      <c r="E55" s="138" t="s">
        <v>69</v>
      </c>
      <c r="F55" s="91"/>
      <c r="G55" s="92" t="n">
        <v>17450</v>
      </c>
      <c r="H55" s="93" t="n">
        <v>9999</v>
      </c>
      <c r="I55" s="94" t="n">
        <v>0.329570200573066</v>
      </c>
      <c r="J55" s="95" t="n">
        <v>7451</v>
      </c>
      <c r="K55" s="95" t="n">
        <v>1700</v>
      </c>
      <c r="L55" s="95"/>
      <c r="M55" s="96" t="s">
        <v>51</v>
      </c>
      <c r="N55" s="97"/>
      <c r="O55" s="95" t="n">
        <v>1E-006</v>
      </c>
      <c r="P55" s="93" t="n">
        <v>88</v>
      </c>
      <c r="Q55" s="95" t="n">
        <v>36</v>
      </c>
      <c r="R55" s="95" t="n">
        <v>10000</v>
      </c>
      <c r="S55" s="95"/>
      <c r="T55" s="95"/>
      <c r="U55" s="98" t="n">
        <v>0.81086567158209</v>
      </c>
      <c r="V55" s="99" t="s">
        <v>53</v>
      </c>
      <c r="W55" s="100" t="s">
        <v>54</v>
      </c>
      <c r="X55" s="100"/>
      <c r="Y55" s="100"/>
      <c r="Z55" s="100"/>
      <c r="AA55" s="101"/>
      <c r="AB55" s="101" t="s">
        <v>53</v>
      </c>
      <c r="AC55" s="101" t="s">
        <v>53</v>
      </c>
      <c r="AD55" s="100" t="s">
        <v>70</v>
      </c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 t="s">
        <v>53</v>
      </c>
      <c r="AS55" s="104"/>
      <c r="AT55" s="105"/>
    </row>
    <row r="56" s="121" customFormat="true" ht="25.5" hidden="false" customHeight="false" outlineLevel="0" collapsed="false">
      <c r="A56" s="87" t="n">
        <v>149</v>
      </c>
      <c r="B56" s="88" t="str">
        <f aca="false">HYPERLINK("Haendler\"&amp;A56&amp;".jpg",""&amp;A56)</f>
        <v>149</v>
      </c>
      <c r="C56" s="88" t="str">
        <f aca="false">HYPERLINK("http://www.diekommunikationsfabrik.de\2021\06_Juni\Haendler\"&amp;B56&amp;".jpg",""&amp;B56)</f>
        <v>149</v>
      </c>
      <c r="D56" s="137" t="s">
        <v>68</v>
      </c>
      <c r="E56" s="138" t="s">
        <v>69</v>
      </c>
      <c r="F56" s="91"/>
      <c r="G56" s="92" t="n">
        <v>17450</v>
      </c>
      <c r="H56" s="93" t="n">
        <v>9999</v>
      </c>
      <c r="I56" s="94" t="n">
        <v>0.329570200573066</v>
      </c>
      <c r="J56" s="95" t="n">
        <v>7451</v>
      </c>
      <c r="K56" s="95" t="n">
        <v>1700</v>
      </c>
      <c r="L56" s="95"/>
      <c r="M56" s="96" t="s">
        <v>51</v>
      </c>
      <c r="N56" s="97"/>
      <c r="O56" s="95" t="n">
        <v>1E-006</v>
      </c>
      <c r="P56" s="93" t="n">
        <v>88</v>
      </c>
      <c r="Q56" s="95" t="n">
        <v>36</v>
      </c>
      <c r="R56" s="95" t="n">
        <v>10000</v>
      </c>
      <c r="S56" s="95"/>
      <c r="T56" s="95"/>
      <c r="U56" s="98" t="n">
        <v>0.81086567158209</v>
      </c>
      <c r="V56" s="99" t="s">
        <v>53</v>
      </c>
      <c r="W56" s="100" t="s">
        <v>54</v>
      </c>
      <c r="X56" s="100"/>
      <c r="Y56" s="100"/>
      <c r="Z56" s="100"/>
      <c r="AA56" s="101"/>
      <c r="AB56" s="101" t="s">
        <v>53</v>
      </c>
      <c r="AC56" s="101" t="s">
        <v>53</v>
      </c>
      <c r="AD56" s="100" t="s">
        <v>71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 t="s">
        <v>53</v>
      </c>
      <c r="AS56" s="104"/>
      <c r="AT56" s="105"/>
    </row>
    <row r="57" s="121" customFormat="true" ht="25.5" hidden="false" customHeight="false" outlineLevel="0" collapsed="false">
      <c r="A57" s="87" t="n">
        <v>162</v>
      </c>
      <c r="B57" s="88" t="str">
        <f aca="false">HYPERLINK("Haendler\"&amp;A57&amp;".jpg",""&amp;A57)</f>
        <v>162</v>
      </c>
      <c r="C57" s="88" t="str">
        <f aca="false">HYPERLINK("http://www.diekommunikationsfabrik.de\2021\06_Juni\Haendler\"&amp;B57&amp;".jpg",""&amp;B57)</f>
        <v>162</v>
      </c>
      <c r="D57" s="137" t="s">
        <v>68</v>
      </c>
      <c r="E57" s="138" t="s">
        <v>69</v>
      </c>
      <c r="F57" s="91"/>
      <c r="G57" s="92" t="n">
        <v>17450</v>
      </c>
      <c r="H57" s="93" t="n">
        <v>9999</v>
      </c>
      <c r="I57" s="94" t="n">
        <v>0.329570200573066</v>
      </c>
      <c r="J57" s="95" t="n">
        <v>7451</v>
      </c>
      <c r="K57" s="95" t="n">
        <v>1700</v>
      </c>
      <c r="L57" s="95"/>
      <c r="M57" s="96" t="s">
        <v>51</v>
      </c>
      <c r="N57" s="97"/>
      <c r="O57" s="95" t="n">
        <v>1E-006</v>
      </c>
      <c r="P57" s="93" t="n">
        <v>88</v>
      </c>
      <c r="Q57" s="95" t="n">
        <v>36</v>
      </c>
      <c r="R57" s="95" t="n">
        <v>10000</v>
      </c>
      <c r="S57" s="95"/>
      <c r="T57" s="95"/>
      <c r="U57" s="98" t="n">
        <v>0.81086567158209</v>
      </c>
      <c r="V57" s="99" t="s">
        <v>53</v>
      </c>
      <c r="W57" s="100" t="s">
        <v>54</v>
      </c>
      <c r="X57" s="100"/>
      <c r="Y57" s="100"/>
      <c r="Z57" s="100"/>
      <c r="AA57" s="101"/>
      <c r="AB57" s="101" t="s">
        <v>53</v>
      </c>
      <c r="AC57" s="101" t="s">
        <v>53</v>
      </c>
      <c r="AD57" s="100" t="s">
        <v>72</v>
      </c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 t="s">
        <v>53</v>
      </c>
      <c r="AS57" s="104"/>
      <c r="AT57" s="105"/>
    </row>
    <row r="58" s="121" customFormat="true" ht="12.75" hidden="false" customHeight="true" outlineLevel="0" collapsed="false">
      <c r="A58" s="108" t="n">
        <f aca="false">IF(SUM(A54:A57)&gt;0,1000,"")</f>
        <v>1000</v>
      </c>
      <c r="B58" s="109"/>
      <c r="C58" s="109"/>
      <c r="D58" s="110" t="s">
        <v>68</v>
      </c>
      <c r="E58" s="110" t="s">
        <v>69</v>
      </c>
      <c r="F58" s="111"/>
      <c r="G58" s="112" t="n">
        <v>17450</v>
      </c>
      <c r="H58" s="112" t="n">
        <v>9999</v>
      </c>
      <c r="I58" s="113" t="n">
        <v>0.329570200573066</v>
      </c>
      <c r="J58" s="112" t="n">
        <v>7451</v>
      </c>
      <c r="K58" s="112" t="n">
        <v>1700</v>
      </c>
      <c r="L58" s="112"/>
      <c r="M58" s="112"/>
      <c r="N58" s="114"/>
      <c r="O58" s="112" t="n">
        <v>1E-006</v>
      </c>
      <c r="P58" s="112" t="n">
        <v>88</v>
      </c>
      <c r="Q58" s="112" t="n">
        <v>36</v>
      </c>
      <c r="R58" s="112" t="n">
        <v>10000</v>
      </c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3"/>
      <c r="AE58" s="117"/>
      <c r="AF58" s="118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 t="s">
        <v>53</v>
      </c>
      <c r="AS58" s="119"/>
      <c r="AT58" s="120"/>
    </row>
    <row r="59" s="121" customFormat="true" ht="12.75" hidden="false" customHeight="true" outlineLevel="0" collapsed="false">
      <c r="A59" s="108" t="n">
        <f aca="false">IF(SUM(A54:A57)&gt;0,2000,"")</f>
        <v>2000</v>
      </c>
      <c r="B59" s="109"/>
      <c r="C59" s="109"/>
      <c r="D59" s="122"/>
      <c r="F59" s="123"/>
      <c r="G59" s="117"/>
      <c r="H59" s="117"/>
      <c r="I59" s="124"/>
      <c r="J59" s="117"/>
      <c r="K59" s="117"/>
      <c r="L59" s="117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</row>
    <row r="60" s="121" customFormat="true" ht="12.75" hidden="false" customHeight="true" outlineLevel="0" collapsed="false">
      <c r="A60" s="108" t="n">
        <f aca="false">IF(SUM(A54:A57)&gt;0,2001,"")</f>
        <v>2001</v>
      </c>
      <c r="B60" s="109"/>
      <c r="C60" s="109"/>
      <c r="D60" s="122"/>
      <c r="F60" s="127"/>
      <c r="G60" s="124"/>
      <c r="H60" s="125"/>
      <c r="I60" s="124"/>
      <c r="J60" s="128"/>
      <c r="K60" s="129"/>
      <c r="L60" s="129"/>
      <c r="M60" s="130"/>
      <c r="N60" s="130"/>
      <c r="O60" s="130"/>
      <c r="P60" s="125"/>
      <c r="Q60" s="125"/>
      <c r="R60" s="125"/>
      <c r="S60" s="124"/>
      <c r="T60" s="124"/>
      <c r="U60" s="125"/>
      <c r="V60" s="126"/>
      <c r="W60" s="126"/>
      <c r="X60" s="126"/>
      <c r="Y60" s="125"/>
      <c r="Z60" s="125"/>
      <c r="AA60" s="125"/>
      <c r="AB60" s="126"/>
      <c r="AC60" s="117"/>
      <c r="AD60" s="13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customFormat="false" ht="12.75" hidden="false" customHeight="false" outlineLevel="0" collapsed="false">
      <c r="A61" s="108"/>
      <c r="B61" s="70"/>
      <c r="C61" s="70"/>
      <c r="D61" s="139"/>
      <c r="E61" s="140"/>
      <c r="F61" s="141"/>
      <c r="G61" s="112" t="n">
        <v>14485.3</v>
      </c>
      <c r="H61" s="112" t="n">
        <v>9635.66666666667</v>
      </c>
      <c r="I61" s="113" t="n">
        <v>0.108343531682954</v>
      </c>
      <c r="J61" s="112" t="n">
        <v>3965.16666666667</v>
      </c>
      <c r="K61" s="112" t="n">
        <v>2490.90909090909</v>
      </c>
      <c r="L61" s="112"/>
      <c r="M61" s="112"/>
      <c r="N61" s="114" t="n">
        <v>0.0249</v>
      </c>
      <c r="O61" s="112" t="n">
        <v>742.727284909091</v>
      </c>
      <c r="P61" s="112" t="n">
        <v>110.272727272727</v>
      </c>
      <c r="Q61" s="112" t="n">
        <v>39.8181818181818</v>
      </c>
      <c r="R61" s="112" t="n">
        <v>10000</v>
      </c>
      <c r="S61" s="112" t="n">
        <v>9450</v>
      </c>
      <c r="T61" s="112" t="n">
        <v>18243.000005</v>
      </c>
      <c r="U61" s="113" t="n">
        <v>0.731335116669845</v>
      </c>
      <c r="V61" s="142"/>
      <c r="W61" s="142"/>
      <c r="X61" s="142"/>
      <c r="Y61" s="142"/>
      <c r="Z61" s="142"/>
      <c r="AA61" s="142"/>
      <c r="AB61" s="142"/>
      <c r="AC61" s="142"/>
      <c r="AE61" s="143"/>
      <c r="AF61" s="142"/>
      <c r="AG61" s="144"/>
      <c r="AH61" s="142"/>
      <c r="AI61" s="142"/>
      <c r="AJ61" s="142"/>
      <c r="AK61" s="142"/>
      <c r="AL61" s="142"/>
      <c r="AM61" s="144"/>
      <c r="AN61" s="144"/>
      <c r="AO61" s="142"/>
      <c r="AP61" s="142"/>
      <c r="AQ61" s="142"/>
      <c r="AR61" s="144"/>
      <c r="AS61" s="142"/>
      <c r="AT61" s="142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7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0"/>
      <c r="AD62" s="13"/>
      <c r="AE62" s="13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  <row r="63" s="5" customFormat="true" ht="12.75" hidden="false" customHeight="false" outlineLevel="0" collapsed="false">
      <c r="A63" s="1"/>
      <c r="B63" s="1"/>
      <c r="C63" s="1"/>
      <c r="D63" s="2"/>
      <c r="E63" s="3"/>
      <c r="F63" s="2"/>
      <c r="G63" s="17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0"/>
      <c r="AD63" s="13"/>
      <c r="AE63" s="13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7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0"/>
      <c r="AD64" s="13"/>
      <c r="AE64" s="13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7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7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0"/>
      <c r="AD67" s="13"/>
      <c r="AE67" s="13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s="5" customFormat="true" ht="12.75" hidden="false" customHeight="false" outlineLevel="0" collapsed="false">
      <c r="A68" s="1"/>
      <c r="B68" s="1"/>
      <c r="C68" s="1"/>
      <c r="D68" s="2"/>
      <c r="E68" s="3"/>
      <c r="F68" s="2"/>
      <c r="G68" s="17"/>
      <c r="I68" s="6"/>
      <c r="J68" s="7"/>
      <c r="K68" s="7"/>
      <c r="L68" s="7"/>
      <c r="M68" s="8"/>
      <c r="N68" s="9"/>
      <c r="P68" s="10"/>
      <c r="Q68" s="10"/>
      <c r="R68" s="10"/>
      <c r="S68" s="10"/>
      <c r="T68" s="10"/>
      <c r="U68" s="11"/>
      <c r="V68" s="10"/>
      <c r="W68" s="12"/>
      <c r="X68" s="12"/>
      <c r="Y68" s="12"/>
      <c r="Z68" s="12"/>
      <c r="AA68" s="10"/>
      <c r="AB68" s="10"/>
      <c r="AC68" s="10"/>
      <c r="AD68" s="13"/>
      <c r="AE68" s="13"/>
      <c r="AF68" s="14"/>
      <c r="AG68" s="14"/>
      <c r="AH68" s="14"/>
      <c r="AI68" s="14"/>
      <c r="AJ68" s="14"/>
      <c r="AK68" s="14"/>
      <c r="AL68" s="15"/>
      <c r="AM68" s="15"/>
      <c r="AN68" s="15"/>
      <c r="AO68" s="15"/>
      <c r="AP68" s="15"/>
      <c r="AQ68" s="15"/>
      <c r="AR68" s="15"/>
      <c r="AS68" s="15"/>
      <c r="AT68" s="15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7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7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7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7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7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0"/>
      <c r="AD73" s="13"/>
      <c r="AE73" s="13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7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0"/>
      <c r="AD82" s="13"/>
      <c r="AE82" s="13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8:24Z</dcterms:modified>
  <cp:revision>0</cp:revision>
  <dc:subject/>
  <dc:title/>
</cp:coreProperties>
</file>